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  <si>
    <t xml:space="preserve">농협</t>
  </si>
  <si>
    <t xml:space="preserve">581-02-086835</t>
  </si>
  <si>
    <t xml:space="preserve">이근성계좌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true" hidden="false" outlineLevel="0" max="4" min="4" style="1" width="9.44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4</v>
      </c>
      <c r="B3" s="12" t="n">
        <v>7765</v>
      </c>
      <c r="C3" s="13" t="n">
        <v>4</v>
      </c>
      <c r="D3" s="14" t="n">
        <v>0.7</v>
      </c>
      <c r="E3" s="15" t="n">
        <v>464400</v>
      </c>
      <c r="F3" s="15" t="n">
        <v>62310</v>
      </c>
      <c r="G3" s="16" t="n">
        <f aca="false">F3*5</f>
        <v>311550</v>
      </c>
    </row>
    <row r="4" customFormat="false" ht="17.25" hidden="false" customHeight="true" outlineLevel="0" collapsed="false">
      <c r="A4" s="17" t="n">
        <v>4</v>
      </c>
      <c r="B4" s="18" t="n">
        <v>7766</v>
      </c>
      <c r="C4" s="19" t="n">
        <v>2</v>
      </c>
      <c r="D4" s="20" t="n">
        <v>0.7</v>
      </c>
      <c r="E4" s="21" t="n">
        <v>837940</v>
      </c>
      <c r="F4" s="21" t="n">
        <v>144200</v>
      </c>
      <c r="G4" s="16" t="n">
        <f aca="false">F4*5</f>
        <v>721000</v>
      </c>
    </row>
    <row r="5" customFormat="false" ht="17.25" hidden="false" customHeight="true" outlineLevel="0" collapsed="false">
      <c r="A5" s="17" t="n">
        <v>5</v>
      </c>
      <c r="B5" s="18" t="n">
        <v>8552</v>
      </c>
      <c r="C5" s="19" t="n">
        <v>4</v>
      </c>
      <c r="D5" s="20" t="n">
        <v>1</v>
      </c>
      <c r="E5" s="21" t="n">
        <v>663450</v>
      </c>
      <c r="F5" s="21" t="n">
        <v>89010</v>
      </c>
      <c r="G5" s="16" t="n">
        <f aca="false">F5*5</f>
        <v>445050</v>
      </c>
    </row>
    <row r="6" customFormat="false" ht="17.25" hidden="false" customHeight="true" outlineLevel="0" collapsed="false">
      <c r="A6" s="17" t="n">
        <v>8</v>
      </c>
      <c r="B6" s="18" t="n">
        <v>6380</v>
      </c>
      <c r="C6" s="19" t="n">
        <v>3</v>
      </c>
      <c r="D6" s="20" t="n">
        <v>0.6</v>
      </c>
      <c r="E6" s="21" t="n">
        <v>452040</v>
      </c>
      <c r="F6" s="21" t="n">
        <v>85400</v>
      </c>
      <c r="G6" s="16" t="n">
        <f aca="false">F6*5</f>
        <v>427000</v>
      </c>
    </row>
    <row r="7" customFormat="false" ht="17.25" hidden="false" customHeight="true" outlineLevel="0" collapsed="false">
      <c r="A7" s="17" t="n">
        <v>8</v>
      </c>
      <c r="B7" s="18" t="n">
        <v>8553</v>
      </c>
      <c r="C7" s="19" t="n">
        <v>4</v>
      </c>
      <c r="D7" s="20" t="n">
        <v>0.8</v>
      </c>
      <c r="E7" s="21" t="n">
        <v>530750</v>
      </c>
      <c r="F7" s="21" t="n">
        <v>71210</v>
      </c>
      <c r="G7" s="16" t="n">
        <f aca="false">F7*5</f>
        <v>356050</v>
      </c>
    </row>
    <row r="8" customFormat="false" ht="17.25" hidden="false" customHeight="true" outlineLevel="0" collapsed="false">
      <c r="A8" s="17" t="n">
        <v>8</v>
      </c>
      <c r="B8" s="18" t="n">
        <v>8554</v>
      </c>
      <c r="C8" s="19" t="n">
        <v>4</v>
      </c>
      <c r="D8" s="20" t="n">
        <v>0.8</v>
      </c>
      <c r="E8" s="21" t="n">
        <v>530750</v>
      </c>
      <c r="F8" s="21" t="n">
        <v>71210</v>
      </c>
      <c r="G8" s="16" t="n">
        <f aca="false">F8*5</f>
        <v>356050</v>
      </c>
    </row>
    <row r="9" customFormat="false" ht="17.25" hidden="false" customHeight="true" outlineLevel="0" collapsed="false">
      <c r="A9" s="17" t="n">
        <v>9</v>
      </c>
      <c r="B9" s="18" t="n">
        <v>8555</v>
      </c>
      <c r="C9" s="19" t="n">
        <v>4</v>
      </c>
      <c r="D9" s="20" t="n">
        <v>0.8</v>
      </c>
      <c r="E9" s="21" t="n">
        <v>530750</v>
      </c>
      <c r="F9" s="21" t="n">
        <v>71210</v>
      </c>
      <c r="G9" s="16" t="n">
        <f aca="false">F9*5</f>
        <v>356050</v>
      </c>
    </row>
    <row r="10" customFormat="false" ht="17.25" hidden="false" customHeight="true" outlineLevel="0" collapsed="false">
      <c r="A10" s="17" t="n">
        <v>9</v>
      </c>
      <c r="B10" s="18" t="n">
        <v>8558</v>
      </c>
      <c r="C10" s="19" t="n">
        <v>4</v>
      </c>
      <c r="D10" s="20" t="n">
        <v>0.8</v>
      </c>
      <c r="E10" s="21" t="n">
        <v>530750</v>
      </c>
      <c r="F10" s="21" t="n">
        <v>71210</v>
      </c>
      <c r="G10" s="16" t="n">
        <f aca="false">F10*5</f>
        <v>356050</v>
      </c>
    </row>
    <row r="11" customFormat="false" ht="17.25" hidden="false" customHeight="true" outlineLevel="0" collapsed="false">
      <c r="A11" s="17" t="n">
        <v>11</v>
      </c>
      <c r="B11" s="18" t="n">
        <v>8556</v>
      </c>
      <c r="C11" s="19" t="n">
        <v>4</v>
      </c>
      <c r="D11" s="20" t="n">
        <v>0.8</v>
      </c>
      <c r="E11" s="22" t="n">
        <v>530750</v>
      </c>
      <c r="F11" s="21" t="n">
        <v>71210</v>
      </c>
      <c r="G11" s="16" t="n">
        <f aca="false">F11*5</f>
        <v>356050</v>
      </c>
    </row>
    <row r="12" customFormat="false" ht="17.25" hidden="false" customHeight="true" outlineLevel="0" collapsed="false">
      <c r="A12" s="17" t="n">
        <v>16</v>
      </c>
      <c r="B12" s="18" t="n">
        <v>8237</v>
      </c>
      <c r="C12" s="19" t="n">
        <v>4</v>
      </c>
      <c r="D12" s="20" t="n">
        <v>0.9</v>
      </c>
      <c r="E12" s="21" t="n">
        <v>597100</v>
      </c>
      <c r="F12" s="21" t="n">
        <v>80110</v>
      </c>
      <c r="G12" s="16" t="n">
        <f aca="false">F12*5</f>
        <v>400550</v>
      </c>
    </row>
    <row r="13" customFormat="false" ht="17.25" hidden="false" customHeight="true" outlineLevel="0" collapsed="false">
      <c r="A13" s="17" t="n">
        <v>16</v>
      </c>
      <c r="B13" s="18" t="n">
        <v>8557</v>
      </c>
      <c r="C13" s="19" t="n">
        <v>4</v>
      </c>
      <c r="D13" s="20" t="n">
        <v>0.8</v>
      </c>
      <c r="E13" s="21" t="n">
        <v>530750</v>
      </c>
      <c r="F13" s="21" t="n">
        <v>71210</v>
      </c>
      <c r="G13" s="16" t="n">
        <f aca="false">F13*5</f>
        <v>356050</v>
      </c>
    </row>
    <row r="14" customFormat="false" ht="17.25" hidden="false" customHeight="true" outlineLevel="0" collapsed="false">
      <c r="A14" s="17" t="n">
        <v>20</v>
      </c>
      <c r="B14" s="18" t="n">
        <v>7716</v>
      </c>
      <c r="C14" s="19" t="n">
        <v>4</v>
      </c>
      <c r="D14" s="20" t="n">
        <v>0.9</v>
      </c>
      <c r="E14" s="21" t="n">
        <v>597100</v>
      </c>
      <c r="F14" s="21" t="n">
        <v>80110</v>
      </c>
      <c r="G14" s="16" t="n">
        <f aca="false">F14*5</f>
        <v>400550</v>
      </c>
    </row>
    <row r="15" customFormat="false" ht="17.25" hidden="false" customHeight="true" outlineLevel="0" collapsed="false">
      <c r="A15" s="17" t="n">
        <v>21</v>
      </c>
      <c r="B15" s="18" t="n">
        <v>6344</v>
      </c>
      <c r="C15" s="19" t="n">
        <v>3</v>
      </c>
      <c r="D15" s="20" t="n">
        <v>0.7</v>
      </c>
      <c r="E15" s="21" t="n">
        <v>527350</v>
      </c>
      <c r="F15" s="21" t="n">
        <v>99640</v>
      </c>
      <c r="G15" s="16" t="n">
        <f aca="false">F15*5</f>
        <v>498200</v>
      </c>
    </row>
    <row r="16" customFormat="false" ht="17.25" hidden="false" customHeight="true" outlineLevel="0" collapsed="false">
      <c r="A16" s="17" t="n">
        <v>24</v>
      </c>
      <c r="B16" s="18" t="n">
        <v>8586</v>
      </c>
      <c r="C16" s="19" t="n">
        <v>4</v>
      </c>
      <c r="D16" s="20" t="n">
        <v>0.9</v>
      </c>
      <c r="E16" s="21" t="n">
        <v>597100</v>
      </c>
      <c r="F16" s="21" t="n">
        <v>80110</v>
      </c>
      <c r="G16" s="16" t="n">
        <f aca="false">F16*5</f>
        <v>400550</v>
      </c>
    </row>
    <row r="17" customFormat="false" ht="17.25" hidden="false" customHeight="true" outlineLevel="0" collapsed="false">
      <c r="A17" s="17" t="n">
        <v>27</v>
      </c>
      <c r="B17" s="18" t="n">
        <v>6331</v>
      </c>
      <c r="C17" s="19" t="n">
        <v>2</v>
      </c>
      <c r="D17" s="20" t="n">
        <v>0.7</v>
      </c>
      <c r="E17" s="21" t="n">
        <v>837940</v>
      </c>
      <c r="F17" s="21" t="n">
        <v>144200</v>
      </c>
      <c r="G17" s="16" t="n">
        <f aca="false">F17*5</f>
        <v>721000</v>
      </c>
    </row>
    <row r="18" customFormat="false" ht="17.25" hidden="false" customHeight="true" outlineLevel="0" collapsed="false">
      <c r="A18" s="17" t="n">
        <v>27</v>
      </c>
      <c r="B18" s="18" t="n">
        <v>7717</v>
      </c>
      <c r="C18" s="19" t="n">
        <v>4</v>
      </c>
      <c r="D18" s="20" t="n">
        <v>1.1</v>
      </c>
      <c r="E18" s="21" t="n">
        <v>678290</v>
      </c>
      <c r="F18" s="21" t="n">
        <v>97910</v>
      </c>
      <c r="G18" s="16" t="n">
        <f aca="false">F18*5</f>
        <v>489550</v>
      </c>
    </row>
    <row r="19" customFormat="false" ht="17.25" hidden="false" customHeight="true" outlineLevel="0" collapsed="false">
      <c r="A19" s="17" t="n">
        <v>29</v>
      </c>
      <c r="B19" s="18" t="n">
        <v>6381</v>
      </c>
      <c r="C19" s="19" t="n">
        <v>2</v>
      </c>
      <c r="D19" s="20" t="n">
        <v>0.8</v>
      </c>
      <c r="E19" s="21" t="n">
        <v>957590</v>
      </c>
      <c r="F19" s="21" t="n">
        <v>171670</v>
      </c>
      <c r="G19" s="16" t="n">
        <f aca="false">F19*5</f>
        <v>858350</v>
      </c>
    </row>
    <row r="20" customFormat="false" ht="17.25" hidden="false" customHeight="true" outlineLevel="0" collapsed="false">
      <c r="A20" s="17" t="n">
        <v>29</v>
      </c>
      <c r="B20" s="18" t="n">
        <v>7798</v>
      </c>
      <c r="C20" s="19" t="n">
        <v>4</v>
      </c>
      <c r="D20" s="20" t="n">
        <v>1.2</v>
      </c>
      <c r="E20" s="21" t="n">
        <v>693130</v>
      </c>
      <c r="F20" s="21" t="n">
        <v>106810</v>
      </c>
      <c r="G20" s="16" t="n">
        <f aca="false">F20*5</f>
        <v>534050</v>
      </c>
    </row>
    <row r="21" customFormat="false" ht="17.25" hidden="false" customHeight="true" outlineLevel="0" collapsed="false">
      <c r="A21" s="17" t="n">
        <v>29</v>
      </c>
      <c r="B21" s="18" t="n">
        <v>7799</v>
      </c>
      <c r="C21" s="19" t="n">
        <v>4</v>
      </c>
      <c r="D21" s="20" t="n">
        <v>0.8</v>
      </c>
      <c r="E21" s="21" t="n">
        <v>530750</v>
      </c>
      <c r="F21" s="21" t="n">
        <v>71210</v>
      </c>
      <c r="G21" s="16" t="n">
        <f aca="false">F21*5</f>
        <v>356050</v>
      </c>
    </row>
    <row r="22" customFormat="false" ht="17.25" hidden="false" customHeight="true" outlineLevel="0" collapsed="false">
      <c r="D22" s="23" t="s">
        <v>8</v>
      </c>
      <c r="E22" s="2" t="s">
        <v>9</v>
      </c>
      <c r="F22" s="24" t="s">
        <v>10</v>
      </c>
      <c r="G22" s="24" t="s">
        <v>11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true" customHeight="true" outlineLevel="0" collapsed="false"/>
    <row r="26" customFormat="false" ht="17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4-12-27T05:17:23Z</cp:lastPrinted>
  <dcterms:modified xsi:type="dcterms:W3CDTF">2006-02-21T00:36:13Z</dcterms:modified>
  <cp:revision>0</cp:revision>
  <dc:subject/>
  <dc:title/>
</cp:coreProperties>
</file>